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№</t>
  </si>
  <si>
    <t xml:space="preserve">Состав экипажа</t>
  </si>
  <si>
    <t xml:space="preserve">АВТОМОБИЛЬНАЯ ЛЕГЕНДА</t>
  </si>
  <si>
    <t xml:space="preserve">МИХАЙЛОВ</t>
  </si>
  <si>
    <t xml:space="preserve">СКОПИН</t>
  </si>
  <si>
    <t xml:space="preserve">КОНСТАНТИНОВО</t>
  </si>
  <si>
    <r>
      <rPr>
        <b val="true"/>
        <sz val="12"/>
        <rFont val="Arial"/>
        <family val="2"/>
        <charset val="204"/>
      </rPr>
      <t xml:space="preserve">ФОТОГРАФИИ  </t>
    </r>
    <r>
      <rPr>
        <sz val="12"/>
        <rFont val="Arial"/>
        <family val="2"/>
        <charset val="204"/>
      </rPr>
      <t xml:space="preserve">(на внимательность)</t>
    </r>
  </si>
  <si>
    <r>
      <rPr>
        <b val="true"/>
        <sz val="14"/>
        <color rgb="FF000000"/>
        <rFont val="Calibri"/>
        <family val="2"/>
        <charset val="204"/>
      </rPr>
      <t xml:space="preserve">Контрольные вопросы </t>
    </r>
    <r>
      <rPr>
        <sz val="14"/>
        <color rgb="FF000000"/>
        <rFont val="Calibri"/>
        <family val="2"/>
        <charset val="204"/>
      </rPr>
      <t xml:space="preserve">(КП)</t>
    </r>
  </si>
  <si>
    <r>
      <rPr>
        <b val="true"/>
        <sz val="14"/>
        <rFont val="Calibri"/>
        <family val="2"/>
        <charset val="204"/>
      </rPr>
      <t xml:space="preserve">Контрольные вопросы </t>
    </r>
    <r>
      <rPr>
        <i val="true"/>
        <sz val="14"/>
        <rFont val="Calibri"/>
        <family val="2"/>
        <charset val="204"/>
      </rPr>
      <t xml:space="preserve">(КП на внимательность)</t>
    </r>
  </si>
  <si>
    <t xml:space="preserve">ПРОБЕГ</t>
  </si>
  <si>
    <t xml:space="preserve">ШТРАФ</t>
  </si>
  <si>
    <t xml:space="preserve">БАЛЛЫ</t>
  </si>
  <si>
    <t xml:space="preserve">МЕСТО</t>
  </si>
  <si>
    <t xml:space="preserve">Пилот</t>
  </si>
  <si>
    <t xml:space="preserve">Штурман</t>
  </si>
  <si>
    <t xml:space="preserve">СТАРТ</t>
  </si>
  <si>
    <t xml:space="preserve">ФИНИШ</t>
  </si>
  <si>
    <t xml:space="preserve">ИТОГО</t>
  </si>
  <si>
    <t xml:space="preserve">007</t>
  </si>
  <si>
    <t xml:space="preserve">Беликова Юлия</t>
  </si>
  <si>
    <t xml:space="preserve">Любушкин Александр</t>
  </si>
  <si>
    <t xml:space="preserve">Гусаров Константин</t>
  </si>
  <si>
    <t xml:space="preserve">Красных Марина</t>
  </si>
  <si>
    <t xml:space="preserve">Зайцева Оксана </t>
  </si>
  <si>
    <t xml:space="preserve">Хумоян Джамал</t>
  </si>
  <si>
    <t xml:space="preserve">059</t>
  </si>
  <si>
    <t xml:space="preserve">Лыков Павел</t>
  </si>
  <si>
    <t xml:space="preserve">Лыкова Елена</t>
  </si>
  <si>
    <t xml:space="preserve"> </t>
  </si>
  <si>
    <t xml:space="preserve">087</t>
  </si>
  <si>
    <t xml:space="preserve">Свердлина Ксения</t>
  </si>
  <si>
    <t xml:space="preserve">Ильин Николай</t>
  </si>
  <si>
    <t xml:space="preserve">Пшеченко Андрей</t>
  </si>
  <si>
    <t xml:space="preserve">Пшеченко Татьяна</t>
  </si>
  <si>
    <t xml:space="preserve">СХОД С МАРШРУТА</t>
  </si>
  <si>
    <t xml:space="preserve">023</t>
  </si>
  <si>
    <t xml:space="preserve">Фандеев Георгий </t>
  </si>
  <si>
    <t xml:space="preserve">Малахаева Евгения</t>
  </si>
  <si>
    <t xml:space="preserve">008</t>
  </si>
  <si>
    <t xml:space="preserve">Пшонкина Светлана </t>
  </si>
  <si>
    <t xml:space="preserve">Смоляр Мария</t>
  </si>
  <si>
    <t xml:space="preserve">077</t>
  </si>
  <si>
    <t xml:space="preserve">Косоротов Алексей</t>
  </si>
  <si>
    <t xml:space="preserve">Котов Мак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[$-409]h:mm"/>
    <numFmt numFmtId="169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W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CC5" activePane="bottomRight" state="frozen"/>
      <selection pane="topLeft" activeCell="A1" activeCellId="0" sqref="A1"/>
      <selection pane="topRight" activeCell="CC1" activeCellId="0" sqref="CC1"/>
      <selection pane="bottomLeft" activeCell="A5" activeCellId="0" sqref="A5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2" width="25.7"/>
    <col collapsed="false" customWidth="true" hidden="false" outlineLevel="0" max="47" min="4" style="0" width="4.14"/>
    <col collapsed="false" customWidth="true" hidden="false" outlineLevel="0" max="51" min="48" style="0" width="4.99"/>
    <col collapsed="false" customWidth="true" hidden="false" outlineLevel="0" max="118" min="52" style="0" width="4.14"/>
    <col collapsed="false" customWidth="true" hidden="false" outlineLevel="0" max="119" min="119" style="0" width="13.99"/>
    <col collapsed="false" customWidth="true" hidden="false" outlineLevel="0" max="120" min="120" style="0" width="13.7"/>
    <col collapsed="false" customWidth="true" hidden="false" outlineLevel="0" max="121" min="121" style="0" width="13.56"/>
    <col collapsed="false" customWidth="true" hidden="false" outlineLevel="0" max="122" min="122" style="0" width="10.41"/>
    <col collapsed="false" customWidth="true" hidden="false" outlineLevel="0" max="123" min="123" style="0" width="12.14"/>
    <col collapsed="false" customWidth="true" hidden="false" outlineLevel="0" max="124" min="124" style="0" width="10.56"/>
  </cols>
  <sheetData>
    <row r="2" s="5" customFormat="true" ht="16.5" hidden="false" customHeight="tru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1" t="s">
        <v>5</v>
      </c>
      <c r="AW3" s="11"/>
      <c r="AX3" s="11"/>
      <c r="AY3" s="11"/>
      <c r="AZ3" s="12" t="s">
        <v>6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3" t="s">
        <v>7</v>
      </c>
      <c r="CR3" s="13"/>
      <c r="CS3" s="13"/>
      <c r="CT3" s="13"/>
      <c r="CU3" s="13"/>
      <c r="CV3" s="13"/>
      <c r="CW3" s="13"/>
      <c r="CX3" s="13"/>
      <c r="CY3" s="13"/>
      <c r="CZ3" s="14" t="s">
        <v>8</v>
      </c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5" t="s">
        <v>9</v>
      </c>
      <c r="DP3" s="15"/>
      <c r="DQ3" s="15"/>
      <c r="DR3" s="16" t="s">
        <v>10</v>
      </c>
      <c r="DS3" s="17" t="s">
        <v>11</v>
      </c>
      <c r="DT3" s="18" t="s">
        <v>12</v>
      </c>
    </row>
    <row r="4" customFormat="false" ht="21.75" hidden="false" customHeight="true" outlineLevel="0" collapsed="false">
      <c r="A4" s="6"/>
      <c r="B4" s="19" t="s">
        <v>13</v>
      </c>
      <c r="C4" s="20" t="s">
        <v>14</v>
      </c>
      <c r="D4" s="21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3" t="n">
        <v>8</v>
      </c>
      <c r="L4" s="22" t="n">
        <v>9</v>
      </c>
      <c r="M4" s="22" t="n">
        <v>10</v>
      </c>
      <c r="N4" s="22" t="n">
        <v>11</v>
      </c>
      <c r="O4" s="22" t="n">
        <v>12</v>
      </c>
      <c r="P4" s="22" t="n">
        <v>13</v>
      </c>
      <c r="Q4" s="22" t="n">
        <v>14</v>
      </c>
      <c r="R4" s="23" t="n">
        <v>15</v>
      </c>
      <c r="S4" s="22" t="n">
        <v>16</v>
      </c>
      <c r="T4" s="22" t="n">
        <v>17</v>
      </c>
      <c r="U4" s="22" t="n">
        <v>18</v>
      </c>
      <c r="V4" s="22" t="n">
        <v>19</v>
      </c>
      <c r="W4" s="22" t="n">
        <v>20</v>
      </c>
      <c r="X4" s="22" t="n">
        <v>21</v>
      </c>
      <c r="Y4" s="23" t="n">
        <v>22</v>
      </c>
      <c r="Z4" s="22" t="n">
        <v>23</v>
      </c>
      <c r="AA4" s="22" t="n">
        <v>24</v>
      </c>
      <c r="AB4" s="22" t="n">
        <v>25</v>
      </c>
      <c r="AC4" s="22" t="n">
        <v>26</v>
      </c>
      <c r="AD4" s="22" t="n">
        <v>27</v>
      </c>
      <c r="AE4" s="22" t="n">
        <v>28</v>
      </c>
      <c r="AF4" s="23" t="n">
        <v>29</v>
      </c>
      <c r="AG4" s="24" t="n">
        <v>30</v>
      </c>
      <c r="AH4" s="25" t="n">
        <v>31</v>
      </c>
      <c r="AI4" s="26" t="n">
        <v>32</v>
      </c>
      <c r="AJ4" s="26" t="n">
        <v>33</v>
      </c>
      <c r="AK4" s="26" t="n">
        <v>34</v>
      </c>
      <c r="AL4" s="27" t="n">
        <v>35</v>
      </c>
      <c r="AM4" s="28" t="n">
        <v>36</v>
      </c>
      <c r="AN4" s="29" t="n">
        <v>37</v>
      </c>
      <c r="AO4" s="29" t="n">
        <v>38</v>
      </c>
      <c r="AP4" s="29" t="n">
        <v>39</v>
      </c>
      <c r="AQ4" s="29" t="n">
        <v>40</v>
      </c>
      <c r="AR4" s="30" t="n">
        <v>41</v>
      </c>
      <c r="AS4" s="30" t="n">
        <v>42</v>
      </c>
      <c r="AT4" s="30" t="n">
        <v>43</v>
      </c>
      <c r="AU4" s="31" t="n">
        <v>44</v>
      </c>
      <c r="AV4" s="32" t="n">
        <v>45</v>
      </c>
      <c r="AW4" s="33" t="n">
        <v>46</v>
      </c>
      <c r="AX4" s="33" t="n">
        <v>47</v>
      </c>
      <c r="AY4" s="34" t="n">
        <v>48</v>
      </c>
      <c r="AZ4" s="35" t="n">
        <v>1</v>
      </c>
      <c r="BA4" s="36" t="n">
        <v>2</v>
      </c>
      <c r="BB4" s="36" t="n">
        <v>3</v>
      </c>
      <c r="BC4" s="36" t="n">
        <v>4</v>
      </c>
      <c r="BD4" s="36" t="n">
        <v>5</v>
      </c>
      <c r="BE4" s="36" t="n">
        <v>6</v>
      </c>
      <c r="BF4" s="36" t="n">
        <v>7</v>
      </c>
      <c r="BG4" s="36" t="n">
        <v>8</v>
      </c>
      <c r="BH4" s="36" t="n">
        <v>9</v>
      </c>
      <c r="BI4" s="36" t="n">
        <v>10</v>
      </c>
      <c r="BJ4" s="36" t="n">
        <v>11</v>
      </c>
      <c r="BK4" s="36" t="n">
        <v>12</v>
      </c>
      <c r="BL4" s="36" t="n">
        <v>13</v>
      </c>
      <c r="BM4" s="36" t="n">
        <v>14</v>
      </c>
      <c r="BN4" s="36" t="n">
        <v>15</v>
      </c>
      <c r="BO4" s="36" t="n">
        <v>16</v>
      </c>
      <c r="BP4" s="36" t="n">
        <v>17</v>
      </c>
      <c r="BQ4" s="36" t="n">
        <v>18</v>
      </c>
      <c r="BR4" s="36" t="n">
        <v>19</v>
      </c>
      <c r="BS4" s="36" t="n">
        <v>20</v>
      </c>
      <c r="BT4" s="36" t="n">
        <v>21</v>
      </c>
      <c r="BU4" s="36" t="n">
        <v>22</v>
      </c>
      <c r="BV4" s="36" t="n">
        <v>23</v>
      </c>
      <c r="BW4" s="36" t="n">
        <v>24</v>
      </c>
      <c r="BX4" s="36" t="n">
        <v>25</v>
      </c>
      <c r="BY4" s="36" t="n">
        <v>26</v>
      </c>
      <c r="BZ4" s="36" t="n">
        <v>27</v>
      </c>
      <c r="CA4" s="36" t="n">
        <v>28</v>
      </c>
      <c r="CB4" s="36" t="n">
        <v>29</v>
      </c>
      <c r="CC4" s="36" t="n">
        <v>30</v>
      </c>
      <c r="CD4" s="36" t="n">
        <v>31</v>
      </c>
      <c r="CE4" s="36" t="n">
        <v>32</v>
      </c>
      <c r="CF4" s="36" t="n">
        <v>33</v>
      </c>
      <c r="CG4" s="36" t="n">
        <v>34</v>
      </c>
      <c r="CH4" s="36" t="n">
        <v>35</v>
      </c>
      <c r="CI4" s="36" t="n">
        <v>36</v>
      </c>
      <c r="CJ4" s="36" t="n">
        <v>37</v>
      </c>
      <c r="CK4" s="36" t="n">
        <v>38</v>
      </c>
      <c r="CL4" s="36" t="n">
        <v>39</v>
      </c>
      <c r="CM4" s="36" t="n">
        <v>40</v>
      </c>
      <c r="CN4" s="36" t="n">
        <v>41</v>
      </c>
      <c r="CO4" s="36" t="n">
        <v>42</v>
      </c>
      <c r="CP4" s="37" t="n">
        <v>43</v>
      </c>
      <c r="CQ4" s="38" t="n">
        <v>1</v>
      </c>
      <c r="CR4" s="39" t="n">
        <v>2</v>
      </c>
      <c r="CS4" s="39" t="n">
        <v>3</v>
      </c>
      <c r="CT4" s="39" t="n">
        <v>4</v>
      </c>
      <c r="CU4" s="39" t="n">
        <v>5</v>
      </c>
      <c r="CV4" s="39" t="n">
        <v>6</v>
      </c>
      <c r="CW4" s="39" t="n">
        <v>7</v>
      </c>
      <c r="CX4" s="39" t="n">
        <v>8</v>
      </c>
      <c r="CY4" s="39" t="n">
        <v>9</v>
      </c>
      <c r="CZ4" s="32" t="n">
        <v>10</v>
      </c>
      <c r="DA4" s="40" t="n">
        <v>11</v>
      </c>
      <c r="DB4" s="40" t="n">
        <v>12</v>
      </c>
      <c r="DC4" s="39" t="n">
        <v>13</v>
      </c>
      <c r="DD4" s="39" t="n">
        <v>14</v>
      </c>
      <c r="DE4" s="39" t="n">
        <v>15</v>
      </c>
      <c r="DF4" s="39" t="n">
        <v>16</v>
      </c>
      <c r="DG4" s="39" t="n">
        <v>17</v>
      </c>
      <c r="DH4" s="39" t="n">
        <v>18</v>
      </c>
      <c r="DI4" s="39" t="n">
        <v>19</v>
      </c>
      <c r="DJ4" s="39" t="n">
        <v>20</v>
      </c>
      <c r="DK4" s="39" t="n">
        <v>21</v>
      </c>
      <c r="DL4" s="39" t="n">
        <v>22</v>
      </c>
      <c r="DM4" s="39" t="n">
        <v>23</v>
      </c>
      <c r="DN4" s="39" t="n">
        <v>24</v>
      </c>
      <c r="DO4" s="41" t="s">
        <v>15</v>
      </c>
      <c r="DP4" s="42" t="s">
        <v>16</v>
      </c>
      <c r="DQ4" s="43" t="s">
        <v>17</v>
      </c>
      <c r="DR4" s="16"/>
      <c r="DS4" s="17"/>
      <c r="DT4" s="18"/>
    </row>
    <row r="5" customFormat="false" ht="21.95" hidden="false" customHeight="true" outlineLevel="0" collapsed="false">
      <c r="A5" s="44" t="s">
        <v>18</v>
      </c>
      <c r="B5" s="45" t="s">
        <v>19</v>
      </c>
      <c r="C5" s="46" t="s">
        <v>20</v>
      </c>
      <c r="D5" s="47" t="n">
        <v>20</v>
      </c>
      <c r="E5" s="48" t="n">
        <v>20</v>
      </c>
      <c r="F5" s="48" t="n">
        <v>20</v>
      </c>
      <c r="G5" s="48" t="n">
        <v>20</v>
      </c>
      <c r="H5" s="48" t="n">
        <v>20</v>
      </c>
      <c r="I5" s="48" t="n">
        <v>20</v>
      </c>
      <c r="J5" s="48" t="n">
        <v>20</v>
      </c>
      <c r="K5" s="48" t="n">
        <v>20</v>
      </c>
      <c r="L5" s="49" t="n">
        <v>20</v>
      </c>
      <c r="M5" s="49" t="n">
        <v>20</v>
      </c>
      <c r="N5" s="49" t="n">
        <v>20</v>
      </c>
      <c r="O5" s="49" t="n">
        <v>20</v>
      </c>
      <c r="P5" s="49" t="n">
        <v>20</v>
      </c>
      <c r="Q5" s="49" t="n">
        <v>20</v>
      </c>
      <c r="R5" s="49" t="n">
        <v>20</v>
      </c>
      <c r="S5" s="49" t="n">
        <v>20</v>
      </c>
      <c r="T5" s="49" t="n">
        <v>20</v>
      </c>
      <c r="U5" s="49" t="n">
        <v>20</v>
      </c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47" t="n">
        <v>20</v>
      </c>
      <c r="AI5" s="48"/>
      <c r="AJ5" s="48" t="n">
        <v>20</v>
      </c>
      <c r="AK5" s="48" t="n">
        <v>20</v>
      </c>
      <c r="AL5" s="50" t="n">
        <v>20</v>
      </c>
      <c r="AM5" s="47" t="n">
        <v>20</v>
      </c>
      <c r="AN5" s="48" t="n">
        <v>20</v>
      </c>
      <c r="AO5" s="48" t="n">
        <v>20</v>
      </c>
      <c r="AP5" s="48" t="n">
        <v>20</v>
      </c>
      <c r="AQ5" s="48" t="n">
        <v>20</v>
      </c>
      <c r="AR5" s="51" t="n">
        <v>20</v>
      </c>
      <c r="AS5" s="51" t="n">
        <v>20</v>
      </c>
      <c r="AT5" s="51" t="n">
        <v>20</v>
      </c>
      <c r="AU5" s="52" t="n">
        <v>20</v>
      </c>
      <c r="AV5" s="47" t="n">
        <v>20</v>
      </c>
      <c r="AW5" s="51" t="n">
        <v>20</v>
      </c>
      <c r="AX5" s="51" t="n">
        <v>20</v>
      </c>
      <c r="AY5" s="52" t="n">
        <v>20</v>
      </c>
      <c r="AZ5" s="53" t="n">
        <v>10</v>
      </c>
      <c r="BA5" s="54"/>
      <c r="BB5" s="54"/>
      <c r="BC5" s="54"/>
      <c r="BD5" s="55" t="n">
        <v>10</v>
      </c>
      <c r="BE5" s="55" t="n">
        <v>10</v>
      </c>
      <c r="BF5" s="55" t="n">
        <v>10</v>
      </c>
      <c r="BG5" s="55"/>
      <c r="BH5" s="55" t="n">
        <v>10</v>
      </c>
      <c r="BI5" s="55"/>
      <c r="BJ5" s="55" t="n">
        <v>10</v>
      </c>
      <c r="BK5" s="55"/>
      <c r="BL5" s="55" t="n">
        <v>10</v>
      </c>
      <c r="BM5" s="55"/>
      <c r="BN5" s="55"/>
      <c r="BO5" s="55"/>
      <c r="BP5" s="55" t="n">
        <v>10</v>
      </c>
      <c r="BQ5" s="55"/>
      <c r="BR5" s="55"/>
      <c r="BS5" s="55"/>
      <c r="BT5" s="55" t="n">
        <v>10</v>
      </c>
      <c r="BU5" s="55"/>
      <c r="BV5" s="55" t="n">
        <v>10</v>
      </c>
      <c r="BW5" s="55"/>
      <c r="BX5" s="55"/>
      <c r="BY5" s="55" t="n">
        <v>10</v>
      </c>
      <c r="BZ5" s="55"/>
      <c r="CA5" s="55"/>
      <c r="CB5" s="55"/>
      <c r="CC5" s="55" t="n">
        <v>10</v>
      </c>
      <c r="CD5" s="55"/>
      <c r="CE5" s="55" t="n">
        <v>10</v>
      </c>
      <c r="CF5" s="55" t="n">
        <v>10</v>
      </c>
      <c r="CG5" s="55" t="n">
        <v>10</v>
      </c>
      <c r="CH5" s="55"/>
      <c r="CI5" s="55"/>
      <c r="CJ5" s="55" t="n">
        <v>10</v>
      </c>
      <c r="CK5" s="55" t="n">
        <v>10</v>
      </c>
      <c r="CL5" s="55"/>
      <c r="CM5" s="55" t="n">
        <v>10</v>
      </c>
      <c r="CN5" s="55"/>
      <c r="CO5" s="55" t="n">
        <v>10</v>
      </c>
      <c r="CP5" s="56"/>
      <c r="CQ5" s="57" t="n">
        <v>15</v>
      </c>
      <c r="CR5" s="58" t="n">
        <v>15</v>
      </c>
      <c r="CS5" s="58" t="n">
        <v>15</v>
      </c>
      <c r="CT5" s="58" t="n">
        <v>15</v>
      </c>
      <c r="CU5" s="58" t="n">
        <v>15</v>
      </c>
      <c r="CV5" s="58" t="n">
        <v>15</v>
      </c>
      <c r="CW5" s="58" t="n">
        <v>15</v>
      </c>
      <c r="CX5" s="58" t="n">
        <v>15</v>
      </c>
      <c r="CY5" s="58" t="n">
        <v>15</v>
      </c>
      <c r="CZ5" s="53"/>
      <c r="DA5" s="55" t="n">
        <v>15</v>
      </c>
      <c r="DB5" s="55" t="n">
        <v>15</v>
      </c>
      <c r="DC5" s="58" t="n">
        <v>15</v>
      </c>
      <c r="DD5" s="58" t="n">
        <v>15</v>
      </c>
      <c r="DE5" s="58"/>
      <c r="DF5" s="58" t="n">
        <v>15</v>
      </c>
      <c r="DG5" s="58" t="n">
        <v>15</v>
      </c>
      <c r="DH5" s="58" t="n">
        <v>15</v>
      </c>
      <c r="DI5" s="58"/>
      <c r="DJ5" s="58" t="n">
        <v>15</v>
      </c>
      <c r="DK5" s="58" t="n">
        <v>15</v>
      </c>
      <c r="DL5" s="58"/>
      <c r="DM5" s="58" t="n">
        <v>15</v>
      </c>
      <c r="DN5" s="56" t="n">
        <v>15</v>
      </c>
      <c r="DO5" s="59" t="n">
        <v>190059</v>
      </c>
      <c r="DP5" s="59" t="n">
        <v>190462</v>
      </c>
      <c r="DQ5" s="60" t="n">
        <f aca="false">DP5-DO5</f>
        <v>403</v>
      </c>
      <c r="DR5" s="61"/>
      <c r="DS5" s="62" t="n">
        <f aca="false">SUM(D5:DN5)</f>
        <v>1190</v>
      </c>
      <c r="DT5" s="63" t="n">
        <v>1</v>
      </c>
      <c r="DV5" s="64"/>
      <c r="DW5" s="65"/>
    </row>
    <row r="6" customFormat="false" ht="21.95" hidden="false" customHeight="true" outlineLevel="0" collapsed="false">
      <c r="A6" s="66" t="n">
        <v>550</v>
      </c>
      <c r="B6" s="67" t="s">
        <v>21</v>
      </c>
      <c r="C6" s="68" t="s">
        <v>22</v>
      </c>
      <c r="D6" s="69" t="n">
        <v>20</v>
      </c>
      <c r="E6" s="70" t="n">
        <v>20</v>
      </c>
      <c r="F6" s="70" t="n">
        <v>20</v>
      </c>
      <c r="G6" s="70" t="n">
        <v>20</v>
      </c>
      <c r="H6" s="70" t="n">
        <v>20</v>
      </c>
      <c r="I6" s="70" t="n">
        <v>20</v>
      </c>
      <c r="J6" s="70" t="n">
        <v>20</v>
      </c>
      <c r="K6" s="70" t="n">
        <v>20</v>
      </c>
      <c r="L6" s="71" t="n">
        <v>20</v>
      </c>
      <c r="M6" s="71" t="n">
        <v>20</v>
      </c>
      <c r="N6" s="71" t="n">
        <v>20</v>
      </c>
      <c r="O6" s="71" t="n">
        <v>20</v>
      </c>
      <c r="P6" s="71" t="n">
        <v>20</v>
      </c>
      <c r="Q6" s="71" t="n">
        <v>20</v>
      </c>
      <c r="R6" s="71" t="n">
        <v>20</v>
      </c>
      <c r="S6" s="71" t="n">
        <v>20</v>
      </c>
      <c r="T6" s="71" t="n">
        <v>20</v>
      </c>
      <c r="U6" s="71" t="n">
        <v>20</v>
      </c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2"/>
      <c r="AH6" s="69" t="n">
        <v>20</v>
      </c>
      <c r="AI6" s="70" t="n">
        <v>20</v>
      </c>
      <c r="AJ6" s="70" t="n">
        <v>20</v>
      </c>
      <c r="AK6" s="70" t="n">
        <v>20</v>
      </c>
      <c r="AL6" s="72" t="n">
        <v>20</v>
      </c>
      <c r="AM6" s="69" t="n">
        <v>20</v>
      </c>
      <c r="AN6" s="70" t="n">
        <v>20</v>
      </c>
      <c r="AO6" s="70" t="n">
        <v>20</v>
      </c>
      <c r="AP6" s="70" t="n">
        <v>20</v>
      </c>
      <c r="AQ6" s="70" t="n">
        <v>20</v>
      </c>
      <c r="AR6" s="73" t="n">
        <v>20</v>
      </c>
      <c r="AS6" s="73" t="n">
        <v>20</v>
      </c>
      <c r="AT6" s="73" t="n">
        <v>20</v>
      </c>
      <c r="AU6" s="74" t="n">
        <v>20</v>
      </c>
      <c r="AV6" s="69" t="n">
        <v>20</v>
      </c>
      <c r="AW6" s="73" t="n">
        <v>20</v>
      </c>
      <c r="AX6" s="73" t="n">
        <v>20</v>
      </c>
      <c r="AY6" s="74" t="n">
        <v>20</v>
      </c>
      <c r="AZ6" s="69" t="n">
        <v>10</v>
      </c>
      <c r="BA6" s="73"/>
      <c r="BB6" s="73"/>
      <c r="BC6" s="73"/>
      <c r="BD6" s="73" t="n">
        <v>10</v>
      </c>
      <c r="BE6" s="73" t="n">
        <v>10</v>
      </c>
      <c r="BF6" s="73" t="n">
        <v>10</v>
      </c>
      <c r="BG6" s="73"/>
      <c r="BH6" s="73" t="n">
        <v>10</v>
      </c>
      <c r="BI6" s="73" t="n">
        <v>10</v>
      </c>
      <c r="BJ6" s="73" t="n">
        <v>10</v>
      </c>
      <c r="BK6" s="73"/>
      <c r="BL6" s="73"/>
      <c r="BM6" s="73"/>
      <c r="BN6" s="73"/>
      <c r="BO6" s="73"/>
      <c r="BP6" s="73" t="n">
        <v>10</v>
      </c>
      <c r="BQ6" s="73" t="n">
        <v>10</v>
      </c>
      <c r="BR6" s="73"/>
      <c r="BS6" s="73"/>
      <c r="BT6" s="73"/>
      <c r="BU6" s="73" t="n">
        <v>10</v>
      </c>
      <c r="BV6" s="73" t="n">
        <v>10</v>
      </c>
      <c r="BW6" s="73"/>
      <c r="BX6" s="73"/>
      <c r="BY6" s="73"/>
      <c r="BZ6" s="73"/>
      <c r="CA6" s="73" t="n">
        <v>10</v>
      </c>
      <c r="CB6" s="73"/>
      <c r="CC6" s="73" t="n">
        <v>10</v>
      </c>
      <c r="CD6" s="73"/>
      <c r="CE6" s="73" t="n">
        <v>10</v>
      </c>
      <c r="CF6" s="73" t="n">
        <v>10</v>
      </c>
      <c r="CG6" s="73" t="n">
        <v>10</v>
      </c>
      <c r="CH6" s="73"/>
      <c r="CI6" s="73"/>
      <c r="CJ6" s="73"/>
      <c r="CK6" s="73" t="n">
        <v>10</v>
      </c>
      <c r="CL6" s="73" t="n">
        <v>10</v>
      </c>
      <c r="CM6" s="73" t="n">
        <v>10</v>
      </c>
      <c r="CN6" s="73"/>
      <c r="CO6" s="73" t="n">
        <v>10</v>
      </c>
      <c r="CP6" s="72"/>
      <c r="CQ6" s="75" t="n">
        <v>15</v>
      </c>
      <c r="CR6" s="71"/>
      <c r="CS6" s="71"/>
      <c r="CT6" s="71" t="n">
        <v>15</v>
      </c>
      <c r="CU6" s="71" t="n">
        <v>15</v>
      </c>
      <c r="CV6" s="71" t="n">
        <v>15</v>
      </c>
      <c r="CW6" s="71" t="n">
        <v>15</v>
      </c>
      <c r="CX6" s="71" t="n">
        <v>15</v>
      </c>
      <c r="CY6" s="71" t="n">
        <v>15</v>
      </c>
      <c r="CZ6" s="69"/>
      <c r="DA6" s="70"/>
      <c r="DB6" s="70" t="n">
        <v>15</v>
      </c>
      <c r="DC6" s="71" t="n">
        <v>15</v>
      </c>
      <c r="DD6" s="71" t="n">
        <v>15</v>
      </c>
      <c r="DE6" s="71" t="n">
        <v>15</v>
      </c>
      <c r="DF6" s="71" t="n">
        <v>15</v>
      </c>
      <c r="DG6" s="71" t="n">
        <v>15</v>
      </c>
      <c r="DH6" s="71" t="n">
        <v>15</v>
      </c>
      <c r="DI6" s="71"/>
      <c r="DJ6" s="71" t="n">
        <v>15</v>
      </c>
      <c r="DK6" s="71"/>
      <c r="DL6" s="71" t="n">
        <v>15</v>
      </c>
      <c r="DM6" s="71" t="n">
        <v>15</v>
      </c>
      <c r="DN6" s="72" t="n">
        <v>15</v>
      </c>
      <c r="DO6" s="76" t="n">
        <v>162088</v>
      </c>
      <c r="DP6" s="76" t="n">
        <v>162491</v>
      </c>
      <c r="DQ6" s="77" t="n">
        <f aca="false">DP6-DO6</f>
        <v>403</v>
      </c>
      <c r="DR6" s="78"/>
      <c r="DS6" s="79" t="n">
        <f aca="false">SUM(D6:DN6)</f>
        <v>1190</v>
      </c>
      <c r="DT6" s="80" t="n">
        <v>1</v>
      </c>
      <c r="DV6" s="64"/>
      <c r="DW6" s="81"/>
    </row>
    <row r="7" customFormat="false" ht="21.95" hidden="false" customHeight="true" outlineLevel="0" collapsed="false">
      <c r="A7" s="66" t="n">
        <v>444</v>
      </c>
      <c r="B7" s="67" t="s">
        <v>23</v>
      </c>
      <c r="C7" s="68" t="s">
        <v>24</v>
      </c>
      <c r="D7" s="69" t="n">
        <v>20</v>
      </c>
      <c r="E7" s="70" t="n">
        <v>20</v>
      </c>
      <c r="F7" s="70" t="n">
        <v>20</v>
      </c>
      <c r="G7" s="70" t="n">
        <v>20</v>
      </c>
      <c r="H7" s="70" t="n">
        <v>20</v>
      </c>
      <c r="I7" s="70" t="n">
        <v>20</v>
      </c>
      <c r="J7" s="70" t="n">
        <v>20</v>
      </c>
      <c r="K7" s="70" t="n">
        <v>20</v>
      </c>
      <c r="L7" s="71" t="n">
        <v>20</v>
      </c>
      <c r="M7" s="71" t="n">
        <v>20</v>
      </c>
      <c r="N7" s="71" t="n">
        <v>20</v>
      </c>
      <c r="O7" s="71" t="n">
        <v>20</v>
      </c>
      <c r="P7" s="71" t="n">
        <v>20</v>
      </c>
      <c r="Q7" s="71" t="n">
        <v>20</v>
      </c>
      <c r="R7" s="71" t="n">
        <v>20</v>
      </c>
      <c r="S7" s="71" t="n">
        <v>20</v>
      </c>
      <c r="T7" s="71" t="n">
        <v>20</v>
      </c>
      <c r="U7" s="71" t="n">
        <v>20</v>
      </c>
      <c r="V7" s="71" t="n">
        <v>20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2"/>
      <c r="AH7" s="69" t="n">
        <v>20</v>
      </c>
      <c r="AI7" s="70" t="n">
        <v>20</v>
      </c>
      <c r="AJ7" s="70" t="n">
        <v>20</v>
      </c>
      <c r="AK7" s="70" t="n">
        <v>20</v>
      </c>
      <c r="AL7" s="72" t="n">
        <v>20</v>
      </c>
      <c r="AM7" s="69" t="n">
        <v>20</v>
      </c>
      <c r="AN7" s="70" t="n">
        <v>20</v>
      </c>
      <c r="AO7" s="70" t="n">
        <v>20</v>
      </c>
      <c r="AP7" s="70" t="n">
        <v>20</v>
      </c>
      <c r="AQ7" s="70" t="n">
        <v>20</v>
      </c>
      <c r="AR7" s="73" t="n">
        <v>20</v>
      </c>
      <c r="AS7" s="73" t="n">
        <v>20</v>
      </c>
      <c r="AT7" s="73" t="n">
        <v>20</v>
      </c>
      <c r="AU7" s="74" t="n">
        <v>20</v>
      </c>
      <c r="AV7" s="69" t="n">
        <v>20</v>
      </c>
      <c r="AW7" s="73" t="n">
        <v>20</v>
      </c>
      <c r="AX7" s="73" t="n">
        <v>20</v>
      </c>
      <c r="AY7" s="74" t="n">
        <v>20</v>
      </c>
      <c r="AZ7" s="69"/>
      <c r="BA7" s="73"/>
      <c r="BB7" s="73"/>
      <c r="BC7" s="73"/>
      <c r="BD7" s="73" t="n">
        <v>10</v>
      </c>
      <c r="BE7" s="73"/>
      <c r="BF7" s="73" t="n">
        <v>10</v>
      </c>
      <c r="BG7" s="73"/>
      <c r="BH7" s="73" t="n">
        <v>10</v>
      </c>
      <c r="BI7" s="73" t="n">
        <v>10</v>
      </c>
      <c r="BJ7" s="73"/>
      <c r="BK7" s="73"/>
      <c r="BL7" s="73"/>
      <c r="BM7" s="73"/>
      <c r="BN7" s="73"/>
      <c r="BO7" s="73"/>
      <c r="BP7" s="73" t="n">
        <v>10</v>
      </c>
      <c r="BQ7" s="73"/>
      <c r="BR7" s="73" t="n">
        <v>10</v>
      </c>
      <c r="BS7" s="73"/>
      <c r="BT7" s="73"/>
      <c r="BU7" s="73" t="n">
        <v>10</v>
      </c>
      <c r="BV7" s="73" t="n">
        <v>10</v>
      </c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 t="n">
        <v>10</v>
      </c>
      <c r="CH7" s="73" t="n">
        <v>10</v>
      </c>
      <c r="CI7" s="73"/>
      <c r="CJ7" s="73" t="n">
        <v>10</v>
      </c>
      <c r="CK7" s="73" t="n">
        <v>10</v>
      </c>
      <c r="CL7" s="73"/>
      <c r="CM7" s="73" t="n">
        <v>10</v>
      </c>
      <c r="CN7" s="73"/>
      <c r="CO7" s="73"/>
      <c r="CP7" s="72"/>
      <c r="CQ7" s="75" t="n">
        <v>15</v>
      </c>
      <c r="CR7" s="71"/>
      <c r="CS7" s="71"/>
      <c r="CT7" s="71" t="n">
        <v>15</v>
      </c>
      <c r="CU7" s="71" t="n">
        <v>15</v>
      </c>
      <c r="CV7" s="71" t="n">
        <v>15</v>
      </c>
      <c r="CW7" s="71" t="n">
        <v>15</v>
      </c>
      <c r="CX7" s="71" t="n">
        <v>15</v>
      </c>
      <c r="CY7" s="71" t="n">
        <v>15</v>
      </c>
      <c r="CZ7" s="69"/>
      <c r="DA7" s="70"/>
      <c r="DB7" s="70"/>
      <c r="DC7" s="71" t="n">
        <v>15</v>
      </c>
      <c r="DD7" s="71" t="n">
        <v>15</v>
      </c>
      <c r="DE7" s="71" t="n">
        <v>15</v>
      </c>
      <c r="DF7" s="71"/>
      <c r="DG7" s="71"/>
      <c r="DH7" s="71" t="n">
        <v>15</v>
      </c>
      <c r="DI7" s="71"/>
      <c r="DJ7" s="71" t="n">
        <v>15</v>
      </c>
      <c r="DK7" s="71"/>
      <c r="DL7" s="71" t="n">
        <v>15</v>
      </c>
      <c r="DM7" s="71" t="n">
        <v>15</v>
      </c>
      <c r="DN7" s="72"/>
      <c r="DO7" s="76" t="n">
        <v>14940</v>
      </c>
      <c r="DP7" s="76" t="n">
        <v>15467</v>
      </c>
      <c r="DQ7" s="77" t="n">
        <f aca="false">DP7-DO7</f>
        <v>527</v>
      </c>
      <c r="DR7" s="78"/>
      <c r="DS7" s="79" t="n">
        <f aca="false">SUM(D7:DN7)</f>
        <v>1080</v>
      </c>
      <c r="DT7" s="82" t="n">
        <v>2</v>
      </c>
      <c r="DV7" s="64"/>
      <c r="DW7" s="65"/>
    </row>
    <row r="8" customFormat="false" ht="21.95" hidden="false" customHeight="true" outlineLevel="0" collapsed="false">
      <c r="A8" s="66" t="s">
        <v>25</v>
      </c>
      <c r="B8" s="67" t="s">
        <v>26</v>
      </c>
      <c r="C8" s="68" t="s">
        <v>27</v>
      </c>
      <c r="D8" s="83" t="n">
        <v>20</v>
      </c>
      <c r="E8" s="84" t="n">
        <v>20</v>
      </c>
      <c r="F8" s="84" t="n">
        <v>20</v>
      </c>
      <c r="G8" s="84" t="n">
        <v>20</v>
      </c>
      <c r="H8" s="84"/>
      <c r="I8" s="84" t="n">
        <v>20</v>
      </c>
      <c r="J8" s="84" t="n">
        <v>20</v>
      </c>
      <c r="K8" s="84" t="n">
        <v>20</v>
      </c>
      <c r="L8" s="85" t="n">
        <v>20</v>
      </c>
      <c r="M8" s="85" t="n">
        <v>20</v>
      </c>
      <c r="N8" s="85" t="n">
        <v>20</v>
      </c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6"/>
      <c r="AH8" s="83" t="n">
        <v>20</v>
      </c>
      <c r="AI8" s="84" t="n">
        <v>20</v>
      </c>
      <c r="AJ8" s="84" t="n">
        <v>20</v>
      </c>
      <c r="AK8" s="84" t="n">
        <v>20</v>
      </c>
      <c r="AL8" s="86" t="n">
        <v>20</v>
      </c>
      <c r="AM8" s="83"/>
      <c r="AN8" s="84" t="n">
        <v>20</v>
      </c>
      <c r="AO8" s="84" t="n">
        <v>20</v>
      </c>
      <c r="AP8" s="84" t="n">
        <v>20</v>
      </c>
      <c r="AQ8" s="84" t="n">
        <v>20</v>
      </c>
      <c r="AR8" s="87" t="n">
        <v>20</v>
      </c>
      <c r="AS8" s="87" t="n">
        <v>20</v>
      </c>
      <c r="AT8" s="87" t="n">
        <v>20</v>
      </c>
      <c r="AU8" s="88"/>
      <c r="AV8" s="83"/>
      <c r="AW8" s="87" t="n">
        <v>20</v>
      </c>
      <c r="AX8" s="87" t="n">
        <v>20</v>
      </c>
      <c r="AY8" s="88" t="n">
        <v>20</v>
      </c>
      <c r="AZ8" s="83"/>
      <c r="BA8" s="87" t="n">
        <v>10</v>
      </c>
      <c r="BB8" s="87"/>
      <c r="BC8" s="87"/>
      <c r="BD8" s="84" t="n">
        <v>10</v>
      </c>
      <c r="BE8" s="84"/>
      <c r="BF8" s="84" t="n">
        <v>10</v>
      </c>
      <c r="BG8" s="84"/>
      <c r="BH8" s="84" t="n">
        <v>10</v>
      </c>
      <c r="BI8" s="84" t="n">
        <v>10</v>
      </c>
      <c r="BJ8" s="84"/>
      <c r="BK8" s="84"/>
      <c r="BL8" s="84"/>
      <c r="BM8" s="84"/>
      <c r="BN8" s="84"/>
      <c r="BO8" s="84"/>
      <c r="BP8" s="84" t="n">
        <v>10</v>
      </c>
      <c r="BQ8" s="84" t="n">
        <v>10</v>
      </c>
      <c r="BR8" s="84" t="n">
        <v>10</v>
      </c>
      <c r="BS8" s="84"/>
      <c r="BT8" s="84"/>
      <c r="BU8" s="84" t="n">
        <v>10</v>
      </c>
      <c r="BV8" s="84" t="n">
        <v>10</v>
      </c>
      <c r="BW8" s="84"/>
      <c r="BX8" s="84"/>
      <c r="BY8" s="84" t="n">
        <v>10</v>
      </c>
      <c r="BZ8" s="84"/>
      <c r="CA8" s="84" t="n">
        <v>10</v>
      </c>
      <c r="CB8" s="84"/>
      <c r="CC8" s="84" t="n">
        <v>10</v>
      </c>
      <c r="CD8" s="84"/>
      <c r="CE8" s="84" t="n">
        <v>10</v>
      </c>
      <c r="CF8" s="84" t="n">
        <v>10</v>
      </c>
      <c r="CG8" s="84" t="n">
        <v>10</v>
      </c>
      <c r="CH8" s="84" t="n">
        <v>10</v>
      </c>
      <c r="CI8" s="84"/>
      <c r="CJ8" s="84"/>
      <c r="CK8" s="84" t="n">
        <v>10</v>
      </c>
      <c r="CL8" s="84"/>
      <c r="CM8" s="84" t="n">
        <v>10</v>
      </c>
      <c r="CN8" s="84"/>
      <c r="CO8" s="84" t="n">
        <v>10</v>
      </c>
      <c r="CP8" s="86"/>
      <c r="CQ8" s="75" t="n">
        <v>15</v>
      </c>
      <c r="CR8" s="71"/>
      <c r="CS8" s="71" t="s">
        <v>28</v>
      </c>
      <c r="CT8" s="71" t="n">
        <v>15</v>
      </c>
      <c r="CU8" s="71" t="n">
        <v>15</v>
      </c>
      <c r="CV8" s="71" t="n">
        <v>15</v>
      </c>
      <c r="CW8" s="71" t="n">
        <v>15</v>
      </c>
      <c r="CX8" s="71" t="n">
        <v>15</v>
      </c>
      <c r="CY8" s="71"/>
      <c r="CZ8" s="69"/>
      <c r="DA8" s="70"/>
      <c r="DB8" s="70"/>
      <c r="DC8" s="71" t="n">
        <v>15</v>
      </c>
      <c r="DD8" s="71" t="n">
        <v>15</v>
      </c>
      <c r="DE8" s="71" t="n">
        <v>15</v>
      </c>
      <c r="DF8" s="71"/>
      <c r="DG8" s="71" t="n">
        <v>15</v>
      </c>
      <c r="DH8" s="71" t="n">
        <v>15</v>
      </c>
      <c r="DI8" s="71"/>
      <c r="DJ8" s="71" t="n">
        <v>15</v>
      </c>
      <c r="DK8" s="71"/>
      <c r="DL8" s="71" t="n">
        <v>15</v>
      </c>
      <c r="DM8" s="71" t="n">
        <v>15</v>
      </c>
      <c r="DN8" s="72" t="n">
        <v>15</v>
      </c>
      <c r="DO8" s="76" t="n">
        <v>350841</v>
      </c>
      <c r="DP8" s="76" t="n">
        <v>351263</v>
      </c>
      <c r="DQ8" s="77" t="n">
        <f aca="false">DP8-DO8</f>
        <v>422</v>
      </c>
      <c r="DR8" s="78"/>
      <c r="DS8" s="79" t="n">
        <f aca="false">SUM(D8:DN8)</f>
        <v>925</v>
      </c>
      <c r="DT8" s="82" t="n">
        <v>3</v>
      </c>
      <c r="DV8" s="64"/>
      <c r="DW8" s="65"/>
    </row>
    <row r="9" customFormat="false" ht="21.95" hidden="false" customHeight="true" outlineLevel="0" collapsed="false">
      <c r="A9" s="66" t="s">
        <v>29</v>
      </c>
      <c r="B9" s="67" t="s">
        <v>30</v>
      </c>
      <c r="C9" s="68" t="s">
        <v>31</v>
      </c>
      <c r="D9" s="69" t="n">
        <v>20</v>
      </c>
      <c r="E9" s="70" t="n">
        <v>20</v>
      </c>
      <c r="F9" s="70" t="n">
        <v>20</v>
      </c>
      <c r="G9" s="70" t="n">
        <v>20</v>
      </c>
      <c r="H9" s="70" t="n">
        <v>20</v>
      </c>
      <c r="I9" s="70" t="n">
        <v>20</v>
      </c>
      <c r="J9" s="70" t="n">
        <v>20</v>
      </c>
      <c r="K9" s="70" t="n">
        <v>20</v>
      </c>
      <c r="L9" s="71" t="n">
        <v>20</v>
      </c>
      <c r="M9" s="71" t="n">
        <v>20</v>
      </c>
      <c r="N9" s="71" t="n">
        <v>20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2"/>
      <c r="AH9" s="69" t="n">
        <v>20</v>
      </c>
      <c r="AI9" s="70" t="n">
        <v>20</v>
      </c>
      <c r="AJ9" s="70" t="n">
        <v>20</v>
      </c>
      <c r="AK9" s="70" t="n">
        <v>20</v>
      </c>
      <c r="AL9" s="72" t="n">
        <v>20</v>
      </c>
      <c r="AM9" s="69"/>
      <c r="AN9" s="70"/>
      <c r="AO9" s="70"/>
      <c r="AP9" s="70"/>
      <c r="AQ9" s="70"/>
      <c r="AR9" s="73"/>
      <c r="AS9" s="73"/>
      <c r="AT9" s="73"/>
      <c r="AU9" s="74"/>
      <c r="AV9" s="69" t="n">
        <v>20</v>
      </c>
      <c r="AW9" s="73" t="n">
        <v>20</v>
      </c>
      <c r="AX9" s="73" t="n">
        <v>20</v>
      </c>
      <c r="AY9" s="74" t="n">
        <v>20</v>
      </c>
      <c r="AZ9" s="69" t="n">
        <v>10</v>
      </c>
      <c r="BA9" s="73"/>
      <c r="BB9" s="73"/>
      <c r="BC9" s="73"/>
      <c r="BD9" s="73"/>
      <c r="BE9" s="73"/>
      <c r="BF9" s="73" t="n">
        <v>10</v>
      </c>
      <c r="BG9" s="73"/>
      <c r="BH9" s="73" t="n">
        <v>10</v>
      </c>
      <c r="BI9" s="73" t="n">
        <v>10</v>
      </c>
      <c r="BJ9" s="73" t="n">
        <v>10</v>
      </c>
      <c r="BK9" s="73"/>
      <c r="BL9" s="73"/>
      <c r="BM9" s="73"/>
      <c r="BN9" s="73"/>
      <c r="BO9" s="73"/>
      <c r="BP9" s="73"/>
      <c r="BQ9" s="73" t="n">
        <v>10</v>
      </c>
      <c r="BR9" s="73"/>
      <c r="BS9" s="73"/>
      <c r="BT9" s="73"/>
      <c r="BU9" s="73" t="n">
        <v>10</v>
      </c>
      <c r="BV9" s="73" t="n">
        <v>10</v>
      </c>
      <c r="BW9" s="73"/>
      <c r="BX9" s="73"/>
      <c r="BY9" s="73" t="n">
        <v>10</v>
      </c>
      <c r="BZ9" s="73"/>
      <c r="CA9" s="73" t="n">
        <v>10</v>
      </c>
      <c r="CB9" s="73"/>
      <c r="CC9" s="73" t="n">
        <v>10</v>
      </c>
      <c r="CD9" s="73"/>
      <c r="CE9" s="73" t="n">
        <v>10</v>
      </c>
      <c r="CF9" s="73" t="n">
        <v>10</v>
      </c>
      <c r="CG9" s="73"/>
      <c r="CH9" s="73"/>
      <c r="CI9" s="73"/>
      <c r="CJ9" s="73"/>
      <c r="CK9" s="73" t="n">
        <v>10</v>
      </c>
      <c r="CL9" s="73"/>
      <c r="CM9" s="73"/>
      <c r="CN9" s="73"/>
      <c r="CO9" s="73"/>
      <c r="CP9" s="72"/>
      <c r="CQ9" s="75" t="n">
        <v>15</v>
      </c>
      <c r="CR9" s="71"/>
      <c r="CS9" s="71"/>
      <c r="CT9" s="71" t="n">
        <v>15</v>
      </c>
      <c r="CU9" s="71"/>
      <c r="CV9" s="71"/>
      <c r="CW9" s="71"/>
      <c r="CX9" s="71"/>
      <c r="CY9" s="71"/>
      <c r="CZ9" s="69"/>
      <c r="DA9" s="70"/>
      <c r="DB9" s="70"/>
      <c r="DC9" s="71" t="n">
        <v>15</v>
      </c>
      <c r="DD9" s="71" t="n">
        <v>15</v>
      </c>
      <c r="DE9" s="71" t="n">
        <v>15</v>
      </c>
      <c r="DF9" s="71" t="n">
        <v>15</v>
      </c>
      <c r="DG9" s="71"/>
      <c r="DH9" s="71" t="n">
        <v>15</v>
      </c>
      <c r="DI9" s="71"/>
      <c r="DJ9" s="71" t="n">
        <v>15</v>
      </c>
      <c r="DK9" s="71"/>
      <c r="DL9" s="71" t="n">
        <v>15</v>
      </c>
      <c r="DM9" s="71"/>
      <c r="DN9" s="72"/>
      <c r="DO9" s="76" t="n">
        <v>102547</v>
      </c>
      <c r="DP9" s="89" t="n">
        <v>102911</v>
      </c>
      <c r="DQ9" s="77" t="n">
        <f aca="false">DP9-DO9</f>
        <v>364</v>
      </c>
      <c r="DR9" s="78"/>
      <c r="DS9" s="79" t="n">
        <f aca="false">SUM(D9:DN9)</f>
        <v>675</v>
      </c>
      <c r="DT9" s="82" t="n">
        <v>4</v>
      </c>
      <c r="DV9" s="64"/>
      <c r="DW9" s="65"/>
    </row>
    <row r="10" customFormat="false" ht="21.95" hidden="false" customHeight="true" outlineLevel="0" collapsed="false">
      <c r="A10" s="90" t="n">
        <v>220</v>
      </c>
      <c r="B10" s="91" t="s">
        <v>32</v>
      </c>
      <c r="C10" s="92" t="s">
        <v>33</v>
      </c>
      <c r="D10" s="93"/>
      <c r="E10" s="94"/>
      <c r="F10" s="94"/>
      <c r="G10" s="94"/>
      <c r="H10" s="94"/>
      <c r="I10" s="94"/>
      <c r="J10" s="94"/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6"/>
      <c r="AH10" s="93"/>
      <c r="AI10" s="94"/>
      <c r="AJ10" s="94"/>
      <c r="AK10" s="94"/>
      <c r="AL10" s="96"/>
      <c r="AM10" s="93"/>
      <c r="AN10" s="94"/>
      <c r="AO10" s="94"/>
      <c r="AP10" s="94"/>
      <c r="AQ10" s="94"/>
      <c r="AR10" s="97"/>
      <c r="AS10" s="97"/>
      <c r="AT10" s="97"/>
      <c r="AU10" s="98"/>
      <c r="AV10" s="93"/>
      <c r="AW10" s="97"/>
      <c r="AX10" s="97"/>
      <c r="AY10" s="98"/>
      <c r="AZ10" s="93"/>
      <c r="BA10" s="97"/>
      <c r="BB10" s="97"/>
      <c r="BC10" s="97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6"/>
      <c r="CQ10" s="99"/>
      <c r="CR10" s="95"/>
      <c r="CS10" s="95"/>
      <c r="CT10" s="95"/>
      <c r="CU10" s="95"/>
      <c r="CV10" s="95"/>
      <c r="CW10" s="95"/>
      <c r="CX10" s="95"/>
      <c r="CY10" s="95"/>
      <c r="CZ10" s="93"/>
      <c r="DA10" s="94"/>
      <c r="DB10" s="94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6"/>
      <c r="DO10" s="100" t="s">
        <v>34</v>
      </c>
      <c r="DP10" s="100"/>
      <c r="DQ10" s="100"/>
      <c r="DR10" s="100"/>
      <c r="DS10" s="100"/>
      <c r="DT10" s="100"/>
      <c r="DV10" s="64"/>
      <c r="DW10" s="65"/>
    </row>
    <row r="12" customFormat="false" ht="15" hidden="false" customHeight="false" outlineLevel="0" collapsed="false">
      <c r="DO12" s="65"/>
      <c r="DP12" s="65"/>
    </row>
    <row r="13" customFormat="false" ht="15" hidden="false" customHeight="false" outlineLevel="0" collapsed="false">
      <c r="DQ13" s="1"/>
    </row>
    <row r="24" customFormat="false" ht="15" hidden="false" customHeight="false" outlineLevel="0" collapsed="false">
      <c r="BJ24" s="101"/>
    </row>
  </sheetData>
  <mergeCells count="14">
    <mergeCell ref="A3:A4"/>
    <mergeCell ref="B3:C3"/>
    <mergeCell ref="D3:AG3"/>
    <mergeCell ref="AH3:AL3"/>
    <mergeCell ref="AM3:AU3"/>
    <mergeCell ref="AV3:AY3"/>
    <mergeCell ref="AZ3:CP3"/>
    <mergeCell ref="CQ3:CY3"/>
    <mergeCell ref="CZ3:DN3"/>
    <mergeCell ref="DO3:DQ3"/>
    <mergeCell ref="DR3:DR4"/>
    <mergeCell ref="DS3:DS4"/>
    <mergeCell ref="DT3:DT4"/>
    <mergeCell ref="DO10:DT10"/>
  </mergeCells>
  <conditionalFormatting sqref="DO5:DO9">
    <cfRule type="expression" priority="2" aboveAverage="0" equalAverage="0" bottom="0" percent="0" rank="0" text="" dxfId="0">
      <formula>NOT(ISERROR(SEARCH("неверно",DO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DR21" activeCellId="0" sqref="DR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2" width="25.7"/>
    <col collapsed="false" customWidth="true" hidden="false" outlineLevel="0" max="47" min="4" style="0" width="4.14"/>
    <col collapsed="false" customWidth="true" hidden="false" outlineLevel="0" max="51" min="48" style="0" width="4.99"/>
    <col collapsed="false" customWidth="true" hidden="false" outlineLevel="0" max="118" min="52" style="0" width="4.14"/>
    <col collapsed="false" customWidth="true" hidden="false" outlineLevel="0" max="119" min="119" style="0" width="13.99"/>
    <col collapsed="false" customWidth="true" hidden="false" outlineLevel="0" max="120" min="120" style="0" width="13.7"/>
    <col collapsed="false" customWidth="true" hidden="false" outlineLevel="0" max="121" min="121" style="0" width="13.56"/>
    <col collapsed="false" customWidth="true" hidden="false" outlineLevel="0" max="122" min="122" style="0" width="10.41"/>
    <col collapsed="false" customWidth="true" hidden="false" outlineLevel="0" max="123" min="123" style="0" width="12.14"/>
    <col collapsed="false" customWidth="true" hidden="false" outlineLevel="0" max="124" min="124" style="0" width="10.56"/>
  </cols>
  <sheetData>
    <row r="2" s="5" customFormat="true" ht="16.5" hidden="false" customHeight="tru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9"/>
      <c r="AL3" s="9"/>
      <c r="AM3" s="10" t="s">
        <v>4</v>
      </c>
      <c r="AN3" s="10"/>
      <c r="AO3" s="10"/>
      <c r="AP3" s="10"/>
      <c r="AQ3" s="10"/>
      <c r="AR3" s="10"/>
      <c r="AS3" s="10"/>
      <c r="AT3" s="10"/>
      <c r="AU3" s="10"/>
      <c r="AV3" s="11" t="s">
        <v>5</v>
      </c>
      <c r="AW3" s="11"/>
      <c r="AX3" s="11"/>
      <c r="AY3" s="11"/>
      <c r="AZ3" s="12" t="s">
        <v>6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3" t="s">
        <v>7</v>
      </c>
      <c r="CR3" s="13"/>
      <c r="CS3" s="13"/>
      <c r="CT3" s="13"/>
      <c r="CU3" s="13"/>
      <c r="CV3" s="13"/>
      <c r="CW3" s="13"/>
      <c r="CX3" s="13"/>
      <c r="CY3" s="13"/>
      <c r="CZ3" s="14" t="s">
        <v>8</v>
      </c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5" t="s">
        <v>9</v>
      </c>
      <c r="DP3" s="15"/>
      <c r="DQ3" s="15"/>
      <c r="DR3" s="16" t="s">
        <v>10</v>
      </c>
      <c r="DS3" s="17" t="s">
        <v>11</v>
      </c>
      <c r="DT3" s="18" t="s">
        <v>12</v>
      </c>
    </row>
    <row r="4" customFormat="false" ht="21.75" hidden="false" customHeight="true" outlineLevel="0" collapsed="false">
      <c r="A4" s="6"/>
      <c r="B4" s="19" t="s">
        <v>13</v>
      </c>
      <c r="C4" s="20" t="s">
        <v>14</v>
      </c>
      <c r="D4" s="21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3" t="n">
        <v>8</v>
      </c>
      <c r="L4" s="22" t="n">
        <v>9</v>
      </c>
      <c r="M4" s="22" t="n">
        <v>10</v>
      </c>
      <c r="N4" s="22" t="n">
        <v>11</v>
      </c>
      <c r="O4" s="22" t="n">
        <v>12</v>
      </c>
      <c r="P4" s="22" t="n">
        <v>13</v>
      </c>
      <c r="Q4" s="22" t="n">
        <v>14</v>
      </c>
      <c r="R4" s="23" t="n">
        <v>15</v>
      </c>
      <c r="S4" s="22" t="n">
        <v>16</v>
      </c>
      <c r="T4" s="22" t="n">
        <v>17</v>
      </c>
      <c r="U4" s="22" t="n">
        <v>18</v>
      </c>
      <c r="V4" s="22" t="n">
        <v>19</v>
      </c>
      <c r="W4" s="22" t="n">
        <v>20</v>
      </c>
      <c r="X4" s="22" t="n">
        <v>21</v>
      </c>
      <c r="Y4" s="23" t="n">
        <v>22</v>
      </c>
      <c r="Z4" s="22" t="n">
        <v>23</v>
      </c>
      <c r="AA4" s="22" t="n">
        <v>24</v>
      </c>
      <c r="AB4" s="22" t="n">
        <v>25</v>
      </c>
      <c r="AC4" s="22" t="n">
        <v>26</v>
      </c>
      <c r="AD4" s="22" t="n">
        <v>27</v>
      </c>
      <c r="AE4" s="22" t="n">
        <v>28</v>
      </c>
      <c r="AF4" s="23" t="n">
        <v>29</v>
      </c>
      <c r="AG4" s="24" t="n">
        <v>30</v>
      </c>
      <c r="AH4" s="25" t="n">
        <v>31</v>
      </c>
      <c r="AI4" s="26" t="n">
        <v>32</v>
      </c>
      <c r="AJ4" s="26" t="n">
        <v>33</v>
      </c>
      <c r="AK4" s="26" t="n">
        <v>34</v>
      </c>
      <c r="AL4" s="27" t="n">
        <v>35</v>
      </c>
      <c r="AM4" s="28" t="n">
        <v>36</v>
      </c>
      <c r="AN4" s="29" t="n">
        <v>37</v>
      </c>
      <c r="AO4" s="29" t="n">
        <v>38</v>
      </c>
      <c r="AP4" s="29" t="n">
        <v>39</v>
      </c>
      <c r="AQ4" s="29" t="n">
        <v>40</v>
      </c>
      <c r="AR4" s="30" t="n">
        <v>41</v>
      </c>
      <c r="AS4" s="30" t="n">
        <v>42</v>
      </c>
      <c r="AT4" s="30" t="n">
        <v>43</v>
      </c>
      <c r="AU4" s="31" t="n">
        <v>44</v>
      </c>
      <c r="AV4" s="32" t="n">
        <v>45</v>
      </c>
      <c r="AW4" s="33" t="n">
        <v>46</v>
      </c>
      <c r="AX4" s="33" t="n">
        <v>47</v>
      </c>
      <c r="AY4" s="34" t="n">
        <v>48</v>
      </c>
      <c r="AZ4" s="35" t="n">
        <v>1</v>
      </c>
      <c r="BA4" s="36" t="n">
        <v>2</v>
      </c>
      <c r="BB4" s="36" t="n">
        <v>3</v>
      </c>
      <c r="BC4" s="36" t="n">
        <v>4</v>
      </c>
      <c r="BD4" s="36" t="n">
        <v>5</v>
      </c>
      <c r="BE4" s="36" t="n">
        <v>6</v>
      </c>
      <c r="BF4" s="36" t="n">
        <v>7</v>
      </c>
      <c r="BG4" s="36" t="n">
        <v>8</v>
      </c>
      <c r="BH4" s="36" t="n">
        <v>9</v>
      </c>
      <c r="BI4" s="36" t="n">
        <v>10</v>
      </c>
      <c r="BJ4" s="36" t="n">
        <v>11</v>
      </c>
      <c r="BK4" s="36" t="n">
        <v>12</v>
      </c>
      <c r="BL4" s="36" t="n">
        <v>13</v>
      </c>
      <c r="BM4" s="36" t="n">
        <v>14</v>
      </c>
      <c r="BN4" s="36" t="n">
        <v>15</v>
      </c>
      <c r="BO4" s="36" t="n">
        <v>16</v>
      </c>
      <c r="BP4" s="36" t="n">
        <v>17</v>
      </c>
      <c r="BQ4" s="36" t="n">
        <v>18</v>
      </c>
      <c r="BR4" s="36" t="n">
        <v>19</v>
      </c>
      <c r="BS4" s="36" t="n">
        <v>20</v>
      </c>
      <c r="BT4" s="36" t="n">
        <v>21</v>
      </c>
      <c r="BU4" s="36" t="n">
        <v>22</v>
      </c>
      <c r="BV4" s="36" t="n">
        <v>23</v>
      </c>
      <c r="BW4" s="36" t="n">
        <v>24</v>
      </c>
      <c r="BX4" s="36" t="n">
        <v>25</v>
      </c>
      <c r="BY4" s="36" t="n">
        <v>26</v>
      </c>
      <c r="BZ4" s="36" t="n">
        <v>27</v>
      </c>
      <c r="CA4" s="36" t="n">
        <v>28</v>
      </c>
      <c r="CB4" s="36" t="n">
        <v>29</v>
      </c>
      <c r="CC4" s="36" t="n">
        <v>30</v>
      </c>
      <c r="CD4" s="36" t="n">
        <v>31</v>
      </c>
      <c r="CE4" s="36" t="n">
        <v>32</v>
      </c>
      <c r="CF4" s="36" t="n">
        <v>33</v>
      </c>
      <c r="CG4" s="36" t="n">
        <v>34</v>
      </c>
      <c r="CH4" s="36" t="n">
        <v>35</v>
      </c>
      <c r="CI4" s="36" t="n">
        <v>36</v>
      </c>
      <c r="CJ4" s="36" t="n">
        <v>37</v>
      </c>
      <c r="CK4" s="36" t="n">
        <v>38</v>
      </c>
      <c r="CL4" s="36" t="n">
        <v>39</v>
      </c>
      <c r="CM4" s="36" t="n">
        <v>40</v>
      </c>
      <c r="CN4" s="36" t="n">
        <v>41</v>
      </c>
      <c r="CO4" s="36" t="n">
        <v>42</v>
      </c>
      <c r="CP4" s="37" t="n">
        <v>43</v>
      </c>
      <c r="CQ4" s="38" t="n">
        <v>1</v>
      </c>
      <c r="CR4" s="39" t="n">
        <v>2</v>
      </c>
      <c r="CS4" s="39" t="n">
        <v>3</v>
      </c>
      <c r="CT4" s="39" t="n">
        <v>4</v>
      </c>
      <c r="CU4" s="39" t="n">
        <v>5</v>
      </c>
      <c r="CV4" s="39" t="n">
        <v>6</v>
      </c>
      <c r="CW4" s="39" t="n">
        <v>7</v>
      </c>
      <c r="CX4" s="39" t="n">
        <v>8</v>
      </c>
      <c r="CY4" s="39" t="n">
        <v>9</v>
      </c>
      <c r="CZ4" s="32" t="n">
        <v>10</v>
      </c>
      <c r="DA4" s="40" t="n">
        <v>11</v>
      </c>
      <c r="DB4" s="40" t="n">
        <v>12</v>
      </c>
      <c r="DC4" s="39" t="n">
        <v>13</v>
      </c>
      <c r="DD4" s="39" t="n">
        <v>14</v>
      </c>
      <c r="DE4" s="39" t="n">
        <v>15</v>
      </c>
      <c r="DF4" s="39" t="n">
        <v>16</v>
      </c>
      <c r="DG4" s="39" t="n">
        <v>17</v>
      </c>
      <c r="DH4" s="39" t="n">
        <v>18</v>
      </c>
      <c r="DI4" s="39" t="n">
        <v>19</v>
      </c>
      <c r="DJ4" s="39" t="n">
        <v>20</v>
      </c>
      <c r="DK4" s="39" t="n">
        <v>21</v>
      </c>
      <c r="DL4" s="39" t="n">
        <v>22</v>
      </c>
      <c r="DM4" s="39" t="n">
        <v>23</v>
      </c>
      <c r="DN4" s="39" t="n">
        <v>24</v>
      </c>
      <c r="DO4" s="41" t="s">
        <v>15</v>
      </c>
      <c r="DP4" s="42" t="s">
        <v>16</v>
      </c>
      <c r="DQ4" s="43" t="s">
        <v>17</v>
      </c>
      <c r="DR4" s="16"/>
      <c r="DS4" s="17"/>
      <c r="DT4" s="18"/>
    </row>
    <row r="5" customFormat="false" ht="21.95" hidden="false" customHeight="true" outlineLevel="0" collapsed="false">
      <c r="A5" s="102" t="s">
        <v>35</v>
      </c>
      <c r="B5" s="103" t="s">
        <v>36</v>
      </c>
      <c r="C5" s="103" t="s">
        <v>37</v>
      </c>
      <c r="D5" s="47" t="n">
        <v>20</v>
      </c>
      <c r="E5" s="48" t="n">
        <v>20</v>
      </c>
      <c r="F5" s="48" t="n">
        <v>20</v>
      </c>
      <c r="G5" s="48" t="n">
        <v>20</v>
      </c>
      <c r="H5" s="48" t="n">
        <v>20</v>
      </c>
      <c r="I5" s="48" t="n">
        <v>20</v>
      </c>
      <c r="J5" s="48" t="n">
        <v>20</v>
      </c>
      <c r="K5" s="48" t="n">
        <v>20</v>
      </c>
      <c r="L5" s="49" t="n">
        <v>20</v>
      </c>
      <c r="M5" s="49" t="n">
        <v>20</v>
      </c>
      <c r="N5" s="49" t="n">
        <v>20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47" t="n">
        <v>20</v>
      </c>
      <c r="AI5" s="48" t="n">
        <v>20</v>
      </c>
      <c r="AJ5" s="48" t="n">
        <v>20</v>
      </c>
      <c r="AK5" s="48" t="n">
        <v>20</v>
      </c>
      <c r="AL5" s="50" t="n">
        <v>20</v>
      </c>
      <c r="AM5" s="47" t="n">
        <v>20</v>
      </c>
      <c r="AN5" s="48" t="n">
        <v>20</v>
      </c>
      <c r="AO5" s="48" t="n">
        <v>20</v>
      </c>
      <c r="AP5" s="48" t="n">
        <v>20</v>
      </c>
      <c r="AQ5" s="48" t="n">
        <v>20</v>
      </c>
      <c r="AR5" s="51" t="n">
        <v>20</v>
      </c>
      <c r="AS5" s="51" t="n">
        <v>20</v>
      </c>
      <c r="AT5" s="51" t="n">
        <v>20</v>
      </c>
      <c r="AU5" s="52" t="n">
        <v>20</v>
      </c>
      <c r="AV5" s="47" t="n">
        <v>20</v>
      </c>
      <c r="AW5" s="51" t="n">
        <v>20</v>
      </c>
      <c r="AX5" s="51" t="n">
        <v>20</v>
      </c>
      <c r="AY5" s="52" t="n">
        <v>20</v>
      </c>
      <c r="AZ5" s="53" t="n">
        <v>10</v>
      </c>
      <c r="BA5" s="54" t="n">
        <v>10</v>
      </c>
      <c r="BB5" s="54"/>
      <c r="BC5" s="54"/>
      <c r="BD5" s="55" t="n">
        <v>10</v>
      </c>
      <c r="BE5" s="55"/>
      <c r="BF5" s="55" t="n">
        <v>10</v>
      </c>
      <c r="BG5" s="55"/>
      <c r="BH5" s="55" t="n">
        <v>10</v>
      </c>
      <c r="BI5" s="55"/>
      <c r="BJ5" s="55" t="n">
        <v>10</v>
      </c>
      <c r="BK5" s="55"/>
      <c r="BL5" s="55"/>
      <c r="BM5" s="55"/>
      <c r="BN5" s="55"/>
      <c r="BO5" s="55"/>
      <c r="BP5" s="55" t="n">
        <v>10</v>
      </c>
      <c r="BQ5" s="55" t="n">
        <v>10</v>
      </c>
      <c r="BR5" s="55" t="n">
        <v>10</v>
      </c>
      <c r="BS5" s="55"/>
      <c r="BT5" s="55"/>
      <c r="BU5" s="55" t="n">
        <v>10</v>
      </c>
      <c r="BV5" s="55" t="n">
        <v>10</v>
      </c>
      <c r="BW5" s="55"/>
      <c r="BX5" s="55"/>
      <c r="BY5" s="55" t="n">
        <v>10</v>
      </c>
      <c r="BZ5" s="55"/>
      <c r="CA5" s="55" t="n">
        <v>10</v>
      </c>
      <c r="CB5" s="55"/>
      <c r="CC5" s="55" t="n">
        <v>10</v>
      </c>
      <c r="CD5" s="55"/>
      <c r="CE5" s="55" t="n">
        <v>10</v>
      </c>
      <c r="CF5" s="55" t="n">
        <v>10</v>
      </c>
      <c r="CG5" s="55" t="n">
        <v>10</v>
      </c>
      <c r="CH5" s="55" t="n">
        <v>10</v>
      </c>
      <c r="CI5" s="55"/>
      <c r="CJ5" s="55"/>
      <c r="CK5" s="55" t="n">
        <v>10</v>
      </c>
      <c r="CL5" s="55"/>
      <c r="CM5" s="55" t="n">
        <v>10</v>
      </c>
      <c r="CN5" s="55"/>
      <c r="CO5" s="55" t="n">
        <v>10</v>
      </c>
      <c r="CP5" s="56"/>
      <c r="CQ5" s="57" t="n">
        <v>15</v>
      </c>
      <c r="CR5" s="58" t="n">
        <v>15</v>
      </c>
      <c r="CS5" s="58" t="n">
        <v>15</v>
      </c>
      <c r="CT5" s="58" t="n">
        <v>15</v>
      </c>
      <c r="CU5" s="58" t="n">
        <v>15</v>
      </c>
      <c r="CV5" s="58" t="n">
        <v>15</v>
      </c>
      <c r="CW5" s="58" t="n">
        <v>15</v>
      </c>
      <c r="CX5" s="58" t="n">
        <v>15</v>
      </c>
      <c r="CY5" s="58" t="n">
        <v>15</v>
      </c>
      <c r="CZ5" s="53"/>
      <c r="DA5" s="55"/>
      <c r="DB5" s="55" t="n">
        <v>15</v>
      </c>
      <c r="DC5" s="58" t="n">
        <v>15</v>
      </c>
      <c r="DD5" s="58" t="n">
        <v>15</v>
      </c>
      <c r="DE5" s="58"/>
      <c r="DF5" s="58" t="n">
        <v>15</v>
      </c>
      <c r="DG5" s="58" t="n">
        <v>15</v>
      </c>
      <c r="DH5" s="58" t="n">
        <v>15</v>
      </c>
      <c r="DI5" s="58"/>
      <c r="DJ5" s="58" t="n">
        <v>15</v>
      </c>
      <c r="DK5" s="58"/>
      <c r="DL5" s="58" t="n">
        <v>15</v>
      </c>
      <c r="DM5" s="58" t="n">
        <v>15</v>
      </c>
      <c r="DN5" s="56" t="n">
        <v>15</v>
      </c>
      <c r="DO5" s="59" t="n">
        <v>88329</v>
      </c>
      <c r="DP5" s="59" t="n">
        <v>88735</v>
      </c>
      <c r="DQ5" s="60" t="n">
        <f aca="false">DP5-DO5</f>
        <v>406</v>
      </c>
      <c r="DR5" s="61"/>
      <c r="DS5" s="62" t="n">
        <f aca="false">SUM(D5:DN5)</f>
        <v>1075</v>
      </c>
      <c r="DT5" s="63" t="n">
        <v>1</v>
      </c>
      <c r="DV5" s="64"/>
      <c r="DW5" s="65"/>
    </row>
    <row r="6" customFormat="false" ht="21.95" hidden="false" customHeight="true" outlineLevel="0" collapsed="false">
      <c r="A6" s="104" t="s">
        <v>38</v>
      </c>
      <c r="B6" s="105" t="s">
        <v>39</v>
      </c>
      <c r="C6" s="105" t="s">
        <v>40</v>
      </c>
      <c r="D6" s="69" t="n">
        <v>20</v>
      </c>
      <c r="E6" s="70" t="n">
        <v>20</v>
      </c>
      <c r="F6" s="70" t="n">
        <v>20</v>
      </c>
      <c r="G6" s="70" t="n">
        <v>20</v>
      </c>
      <c r="H6" s="70" t="n">
        <v>20</v>
      </c>
      <c r="I6" s="70" t="n">
        <v>20</v>
      </c>
      <c r="J6" s="70" t="n">
        <v>20</v>
      </c>
      <c r="K6" s="70" t="n">
        <v>20</v>
      </c>
      <c r="L6" s="71" t="n">
        <v>20</v>
      </c>
      <c r="M6" s="71"/>
      <c r="N6" s="71" t="n">
        <v>20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2"/>
      <c r="AH6" s="69" t="n">
        <v>20</v>
      </c>
      <c r="AI6" s="70" t="n">
        <v>20</v>
      </c>
      <c r="AJ6" s="70" t="n">
        <v>20</v>
      </c>
      <c r="AK6" s="70"/>
      <c r="AL6" s="72"/>
      <c r="AM6" s="69"/>
      <c r="AN6" s="70"/>
      <c r="AO6" s="70"/>
      <c r="AP6" s="70"/>
      <c r="AQ6" s="70"/>
      <c r="AR6" s="73"/>
      <c r="AS6" s="73"/>
      <c r="AT6" s="73"/>
      <c r="AU6" s="74"/>
      <c r="AV6" s="69" t="n">
        <v>20</v>
      </c>
      <c r="AW6" s="73" t="n">
        <v>20</v>
      </c>
      <c r="AX6" s="73" t="n">
        <v>20</v>
      </c>
      <c r="AY6" s="74" t="n">
        <v>20</v>
      </c>
      <c r="AZ6" s="69"/>
      <c r="BA6" s="73"/>
      <c r="BB6" s="73"/>
      <c r="BC6" s="73"/>
      <c r="BD6" s="73"/>
      <c r="BE6" s="73"/>
      <c r="BF6" s="73" t="n">
        <v>10</v>
      </c>
      <c r="BG6" s="73"/>
      <c r="BH6" s="73" t="n">
        <v>10</v>
      </c>
      <c r="BI6" s="73" t="n">
        <v>10</v>
      </c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 t="n">
        <v>10</v>
      </c>
      <c r="BV6" s="73" t="n">
        <v>10</v>
      </c>
      <c r="BW6" s="73"/>
      <c r="BX6" s="73"/>
      <c r="BY6" s="73"/>
      <c r="BZ6" s="73"/>
      <c r="CA6" s="73" t="n">
        <v>10</v>
      </c>
      <c r="CB6" s="73"/>
      <c r="CC6" s="73"/>
      <c r="CD6" s="73"/>
      <c r="CE6" s="73"/>
      <c r="CF6" s="73" t="n">
        <v>10</v>
      </c>
      <c r="CG6" s="73"/>
      <c r="CH6" s="73"/>
      <c r="CI6" s="73"/>
      <c r="CJ6" s="73"/>
      <c r="CK6" s="73" t="n">
        <v>10</v>
      </c>
      <c r="CL6" s="73"/>
      <c r="CM6" s="73"/>
      <c r="CN6" s="73"/>
      <c r="CO6" s="73"/>
      <c r="CP6" s="72"/>
      <c r="CQ6" s="75" t="n">
        <v>15</v>
      </c>
      <c r="CR6" s="71"/>
      <c r="CS6" s="71"/>
      <c r="CT6" s="71"/>
      <c r="CU6" s="71"/>
      <c r="CV6" s="71"/>
      <c r="CW6" s="71"/>
      <c r="CX6" s="71"/>
      <c r="CY6" s="71"/>
      <c r="CZ6" s="69"/>
      <c r="DA6" s="70"/>
      <c r="DB6" s="70"/>
      <c r="DC6" s="71" t="n">
        <v>15</v>
      </c>
      <c r="DD6" s="71" t="n">
        <v>15</v>
      </c>
      <c r="DE6" s="71" t="n">
        <v>15</v>
      </c>
      <c r="DF6" s="71"/>
      <c r="DG6" s="71"/>
      <c r="DH6" s="71" t="n">
        <v>15</v>
      </c>
      <c r="DI6" s="71"/>
      <c r="DJ6" s="71" t="n">
        <v>15</v>
      </c>
      <c r="DK6" s="71"/>
      <c r="DL6" s="71" t="n">
        <v>15</v>
      </c>
      <c r="DM6" s="71"/>
      <c r="DN6" s="72"/>
      <c r="DO6" s="76" t="n">
        <v>111703</v>
      </c>
      <c r="DP6" s="76" t="n">
        <v>112013</v>
      </c>
      <c r="DQ6" s="77" t="n">
        <f aca="false">DP6-DO6</f>
        <v>310</v>
      </c>
      <c r="DR6" s="78"/>
      <c r="DS6" s="79" t="n">
        <f aca="false">SUM(D6:DN6)</f>
        <v>525</v>
      </c>
      <c r="DT6" s="80" t="n">
        <v>2</v>
      </c>
      <c r="DV6" s="64"/>
      <c r="DW6" s="81"/>
    </row>
    <row r="7" customFormat="false" ht="21.95" hidden="false" customHeight="true" outlineLevel="0" collapsed="false">
      <c r="A7" s="106" t="s">
        <v>41</v>
      </c>
      <c r="B7" s="107" t="s">
        <v>42</v>
      </c>
      <c r="C7" s="107" t="s">
        <v>43</v>
      </c>
      <c r="D7" s="108" t="n">
        <v>20</v>
      </c>
      <c r="E7" s="109" t="n">
        <v>20</v>
      </c>
      <c r="F7" s="109"/>
      <c r="G7" s="109" t="n">
        <v>20</v>
      </c>
      <c r="H7" s="109" t="n">
        <v>20</v>
      </c>
      <c r="I7" s="109" t="n">
        <v>20</v>
      </c>
      <c r="J7" s="109" t="n">
        <v>20</v>
      </c>
      <c r="K7" s="109" t="n">
        <v>20</v>
      </c>
      <c r="L7" s="110" t="n">
        <v>20</v>
      </c>
      <c r="M7" s="110"/>
      <c r="N7" s="110" t="n">
        <v>20</v>
      </c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1"/>
      <c r="AH7" s="108"/>
      <c r="AI7" s="109"/>
      <c r="AJ7" s="109"/>
      <c r="AK7" s="109"/>
      <c r="AL7" s="111"/>
      <c r="AM7" s="108"/>
      <c r="AN7" s="109"/>
      <c r="AO7" s="109"/>
      <c r="AP7" s="109"/>
      <c r="AQ7" s="109"/>
      <c r="AR7" s="112"/>
      <c r="AS7" s="112"/>
      <c r="AT7" s="112"/>
      <c r="AU7" s="113"/>
      <c r="AV7" s="108"/>
      <c r="AW7" s="112" t="n">
        <v>20</v>
      </c>
      <c r="AX7" s="112"/>
      <c r="AY7" s="113"/>
      <c r="AZ7" s="108"/>
      <c r="BA7" s="112"/>
      <c r="BB7" s="112"/>
      <c r="BC7" s="112"/>
      <c r="BD7" s="112"/>
      <c r="BE7" s="112"/>
      <c r="BF7" s="112" t="n">
        <v>10</v>
      </c>
      <c r="BG7" s="112"/>
      <c r="BH7" s="112" t="n">
        <v>10</v>
      </c>
      <c r="BI7" s="112"/>
      <c r="BJ7" s="112"/>
      <c r="BK7" s="112"/>
      <c r="BL7" s="112"/>
      <c r="BM7" s="112"/>
      <c r="BN7" s="112"/>
      <c r="BO7" s="112"/>
      <c r="BP7" s="112"/>
      <c r="BQ7" s="112" t="n">
        <v>10</v>
      </c>
      <c r="BR7" s="112" t="n">
        <v>10</v>
      </c>
      <c r="BS7" s="112"/>
      <c r="BT7" s="112"/>
      <c r="BU7" s="112"/>
      <c r="BV7" s="112" t="n">
        <v>10</v>
      </c>
      <c r="BW7" s="112"/>
      <c r="BX7" s="112"/>
      <c r="BY7" s="112" t="n">
        <v>10</v>
      </c>
      <c r="BZ7" s="112"/>
      <c r="CA7" s="112" t="n">
        <v>10</v>
      </c>
      <c r="CB7" s="112"/>
      <c r="CC7" s="112"/>
      <c r="CD7" s="112"/>
      <c r="CE7" s="112" t="n">
        <v>10</v>
      </c>
      <c r="CF7" s="112" t="n">
        <v>10</v>
      </c>
      <c r="CG7" s="112"/>
      <c r="CH7" s="112"/>
      <c r="CI7" s="112"/>
      <c r="CJ7" s="112"/>
      <c r="CK7" s="112" t="n">
        <v>10</v>
      </c>
      <c r="CL7" s="112"/>
      <c r="CM7" s="112"/>
      <c r="CN7" s="112"/>
      <c r="CO7" s="112"/>
      <c r="CP7" s="111"/>
      <c r="CQ7" s="114" t="n">
        <v>15</v>
      </c>
      <c r="CR7" s="110"/>
      <c r="CS7" s="110"/>
      <c r="CT7" s="110"/>
      <c r="CU7" s="110"/>
      <c r="CV7" s="110"/>
      <c r="CW7" s="110"/>
      <c r="CX7" s="110"/>
      <c r="CY7" s="110"/>
      <c r="CZ7" s="108"/>
      <c r="DA7" s="109"/>
      <c r="DB7" s="109"/>
      <c r="DC7" s="110"/>
      <c r="DD7" s="110" t="n">
        <v>15</v>
      </c>
      <c r="DE7" s="110"/>
      <c r="DF7" s="110"/>
      <c r="DG7" s="110"/>
      <c r="DH7" s="110"/>
      <c r="DI7" s="110"/>
      <c r="DJ7" s="110" t="n">
        <v>15</v>
      </c>
      <c r="DK7" s="110"/>
      <c r="DL7" s="110" t="n">
        <v>15</v>
      </c>
      <c r="DM7" s="110"/>
      <c r="DN7" s="111"/>
      <c r="DO7" s="115" t="n">
        <v>128030</v>
      </c>
      <c r="DP7" s="115" t="n">
        <v>128364</v>
      </c>
      <c r="DQ7" s="116" t="n">
        <f aca="false">DP7-DO7</f>
        <v>334</v>
      </c>
      <c r="DR7" s="117"/>
      <c r="DS7" s="118" t="n">
        <f aca="false">SUM(D7:DN7)</f>
        <v>360</v>
      </c>
      <c r="DT7" s="119" t="n">
        <v>3</v>
      </c>
      <c r="DV7" s="64"/>
      <c r="DW7" s="65"/>
    </row>
    <row r="9" customFormat="false" ht="15" hidden="false" customHeight="false" outlineLevel="0" collapsed="false">
      <c r="DO9" s="65"/>
      <c r="DP9" s="65"/>
    </row>
    <row r="10" customFormat="false" ht="15" hidden="false" customHeight="false" outlineLevel="0" collapsed="false">
      <c r="DQ10" s="1"/>
    </row>
    <row r="21" customFormat="false" ht="15" hidden="false" customHeight="false" outlineLevel="0" collapsed="false">
      <c r="BJ21" s="101"/>
    </row>
  </sheetData>
  <mergeCells count="13">
    <mergeCell ref="A3:A4"/>
    <mergeCell ref="B3:C3"/>
    <mergeCell ref="D3:AG3"/>
    <mergeCell ref="AH3:AL3"/>
    <mergeCell ref="AM3:AU3"/>
    <mergeCell ref="AV3:AY3"/>
    <mergeCell ref="AZ3:CP3"/>
    <mergeCell ref="CQ3:CY3"/>
    <mergeCell ref="CZ3:DN3"/>
    <mergeCell ref="DO3:DQ3"/>
    <mergeCell ref="DR3:DR4"/>
    <mergeCell ref="DS3:DS4"/>
    <mergeCell ref="DT3:DT4"/>
  </mergeCells>
  <conditionalFormatting sqref="DR6:DR7 DO5:DO7">
    <cfRule type="expression" priority="2" aboveAverage="0" equalAverage="0" bottom="0" percent="0" rank="0" text="" dxfId="1">
      <formula>NOT(ISERROR(SEARCH("неверно",DR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7T20:04:46Z</dcterms:modified>
  <cp:revision>0</cp:revision>
  <dc:subject/>
  <dc:title/>
</cp:coreProperties>
</file>